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Труда, д. 69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63719.47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822310.6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53271.68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69717.89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99321.07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89930.0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89930.0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89930.0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96100.049999999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98849.63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12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5477.9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03301.83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95367.38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8611.09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9321.91+96055.06</f>
        <v>105376.97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4881.28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54526.27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757642.4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5644.74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5644.47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8236.3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4925.42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1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12:32:48Z</dcterms:modified>
  <cp:revision>1</cp:revision>
  <dc:subject/>
  <dc:title/>
</cp:coreProperties>
</file>